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“五四”评优学院名额分配表</t>
    </r>
  </si>
  <si>
    <t xml:space="preserve">学院名称</t>
  </si>
  <si>
    <t xml:space="preserve">团员总数（不含新生团员）</t>
  </si>
  <si>
    <t xml:space="preserve">学院团支部总数（不含新生团支部）</t>
  </si>
  <si>
    <r>
      <rPr>
        <b val="true"/>
        <sz val="11"/>
        <rFont val="Noto Sans"/>
        <family val="2"/>
      </rPr>
      <t xml:space="preserve">“优秀共青团员”名额分配</t>
    </r>
    <r>
      <rPr>
        <b val="true"/>
        <sz val="11"/>
        <color rgb="FFFF0000"/>
        <rFont val="Noto Sans"/>
        <family val="2"/>
      </rPr>
      <t xml:space="preserve">（团员总数的</t>
    </r>
    <r>
      <rPr>
        <b val="true"/>
        <sz val="11"/>
        <color rgb="FFFF0000"/>
        <rFont val="宋体"/>
        <family val="0"/>
        <charset val="134"/>
      </rPr>
      <t xml:space="preserve">6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“优秀共青团干部”名额分配</t>
    </r>
    <r>
      <rPr>
        <b val="true"/>
        <sz val="11"/>
        <color rgb="FFFF0000"/>
        <rFont val="Noto Sans"/>
        <family val="2"/>
      </rPr>
      <t xml:space="preserve">（团员总数的</t>
    </r>
    <r>
      <rPr>
        <b val="true"/>
        <sz val="11"/>
        <color rgb="FFFF0000"/>
        <rFont val="宋体"/>
        <family val="0"/>
        <charset val="134"/>
      </rPr>
      <t xml:space="preserve">2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“团学之星”名额分配</t>
    </r>
    <r>
      <rPr>
        <b val="true"/>
        <sz val="11"/>
        <color rgb="FFFF0000"/>
        <rFont val="Noto Sans"/>
        <family val="2"/>
      </rPr>
      <t xml:space="preserve">（团员总数的</t>
    </r>
    <r>
      <rPr>
        <b val="true"/>
        <sz val="11"/>
        <color rgb="FFFF0000"/>
        <rFont val="宋体"/>
        <family val="0"/>
        <charset val="134"/>
      </rPr>
      <t xml:space="preserve">0.4%</t>
    </r>
  </si>
  <si>
    <r>
      <rPr>
        <b val="true"/>
        <sz val="11"/>
        <rFont val="Noto Sans"/>
        <family val="2"/>
      </rPr>
      <t xml:space="preserve">“五四红旗团支部”名额分配</t>
    </r>
    <r>
      <rPr>
        <b val="true"/>
        <sz val="11"/>
        <color rgb="FFFF0000"/>
        <rFont val="Noto Sans"/>
        <family val="2"/>
      </rPr>
      <t xml:space="preserve">（团支部总数</t>
    </r>
    <r>
      <rPr>
        <b val="true"/>
        <sz val="11"/>
        <color rgb="FFFF0000"/>
        <rFont val="宋体"/>
        <family val="0"/>
        <charset val="134"/>
      </rPr>
      <t xml:space="preserve">10%</t>
    </r>
    <r>
      <rPr>
        <b val="true"/>
        <sz val="11"/>
        <color rgb="FFFF0000"/>
        <rFont val="Noto Sans"/>
        <family val="2"/>
      </rPr>
      <t xml:space="preserve">）</t>
    </r>
  </si>
  <si>
    <t xml:space="preserve">大气科学学院</t>
  </si>
  <si>
    <t xml:space="preserve">应用气象学院</t>
  </si>
  <si>
    <t xml:space="preserve">大气物理学院</t>
  </si>
  <si>
    <t xml:space="preserve">地理科学学院</t>
  </si>
  <si>
    <t xml:space="preserve">遥感与测绘工程学院</t>
  </si>
  <si>
    <t xml:space="preserve">水文与水资源工程学院</t>
  </si>
  <si>
    <t xml:space="preserve">海洋科学学院</t>
  </si>
  <si>
    <t xml:space="preserve">环境科学与工程学院</t>
  </si>
  <si>
    <t xml:space="preserve">自动化学院</t>
  </si>
  <si>
    <t xml:space="preserve">电子与信息工程学院</t>
  </si>
  <si>
    <t xml:space="preserve">计算机学院、软件学院、网络空间安全学院</t>
  </si>
  <si>
    <t xml:space="preserve">数学与统计学院</t>
  </si>
  <si>
    <t xml:space="preserve">物理与光电工程学院</t>
  </si>
  <si>
    <t xml:space="preserve">法政学院</t>
  </si>
  <si>
    <t xml:space="preserve">马克思主义学院</t>
  </si>
  <si>
    <t xml:space="preserve">1</t>
  </si>
  <si>
    <t xml:space="preserve">管理工程学院</t>
  </si>
  <si>
    <t xml:space="preserve">商学院</t>
  </si>
  <si>
    <t xml:space="preserve">文学院</t>
  </si>
  <si>
    <t xml:space="preserve">艺术学院</t>
  </si>
  <si>
    <t xml:space="preserve">应用技术学院</t>
  </si>
  <si>
    <t xml:space="preserve">雷丁学院</t>
  </si>
  <si>
    <t xml:space="preserve">长望学院</t>
  </si>
  <si>
    <t xml:space="preserve">教师教育学院</t>
  </si>
  <si>
    <t xml:space="preserve">化学与材料学院</t>
  </si>
  <si>
    <t xml:space="preserve">人工智能学院（未来技术学院）</t>
  </si>
  <si>
    <t xml:space="preserve">龙山书院</t>
  </si>
  <si>
    <t xml:space="preserve">无锡研究院</t>
  </si>
  <si>
    <t xml:space="preserve">/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以上名额包括本科生、研究生；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拔尖班、长望实验班申报“优秀共青团员”名额不超过本院团员总数的</t>
    </r>
    <r>
      <rPr>
        <b val="true"/>
        <sz val="11"/>
        <color rgb="FFFF0000"/>
        <rFont val="宋体"/>
        <family val="0"/>
        <charset val="134"/>
      </rPr>
      <t xml:space="preserve">12%</t>
    </r>
    <r>
      <rPr>
        <b val="true"/>
        <sz val="11"/>
        <color rgb="FFFF0000"/>
        <rFont val="Noto Sans"/>
        <family val="2"/>
      </rPr>
      <t xml:space="preserve">；申报“优秀共青团员干部”（学生）名额不超过本院团员总数的</t>
    </r>
    <r>
      <rPr>
        <b val="true"/>
        <sz val="11"/>
        <color rgb="FFFF0000"/>
        <rFont val="宋体"/>
        <family val="0"/>
        <charset val="134"/>
      </rPr>
      <t xml:space="preserve">4%</t>
    </r>
    <r>
      <rPr>
        <b val="true"/>
        <sz val="11"/>
        <color rgb="FFFF0000"/>
        <rFont val="Noto Sans"/>
        <family val="2"/>
      </rPr>
      <t xml:space="preserve">；申报“团学之星”名额不超过本院团员总数的</t>
    </r>
    <r>
      <rPr>
        <b val="true"/>
        <sz val="11"/>
        <color rgb="FFFF0000"/>
        <rFont val="宋体"/>
        <family val="0"/>
        <charset val="134"/>
      </rPr>
      <t xml:space="preserve">0.8%</t>
    </r>
    <r>
      <rPr>
        <b val="true"/>
        <sz val="11"/>
        <color rgb="FFFF0000"/>
        <rFont val="Noto Sans"/>
        <family val="2"/>
      </rPr>
      <t xml:space="preserve">；申报“五四红旗团支部”名额不超过本院团支部总数的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；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分配名额不足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的按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2" width="14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7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</row>
    <row r="4" customFormat="false" ht="25" hidden="false" customHeight="true" outlineLevel="0" collapsed="false">
      <c r="A4" s="5" t="s">
        <v>9</v>
      </c>
      <c r="B4" s="9" t="n">
        <v>1590</v>
      </c>
      <c r="C4" s="10" t="n">
        <v>46</v>
      </c>
      <c r="D4" s="11" t="n">
        <f aca="false">B4*0.06</f>
        <v>95.4</v>
      </c>
      <c r="E4" s="11" t="n">
        <f aca="false">B4*0.02</f>
        <v>31.8</v>
      </c>
      <c r="F4" s="11" t="n">
        <f aca="false">B4*0.004</f>
        <v>6.36</v>
      </c>
      <c r="G4" s="11" t="n">
        <f aca="false">C4*0.1</f>
        <v>4.6</v>
      </c>
    </row>
    <row r="5" customFormat="false" ht="25" hidden="false" customHeight="true" outlineLevel="0" collapsed="false">
      <c r="A5" s="5" t="s">
        <v>10</v>
      </c>
      <c r="B5" s="9" t="n">
        <v>558</v>
      </c>
      <c r="C5" s="10" t="n">
        <v>16</v>
      </c>
      <c r="D5" s="11" t="n">
        <f aca="false">B5*0.06</f>
        <v>33.48</v>
      </c>
      <c r="E5" s="11" t="n">
        <f aca="false">B5*0.02</f>
        <v>11.16</v>
      </c>
      <c r="F5" s="11" t="n">
        <f aca="false">B5*0.004</f>
        <v>2.232</v>
      </c>
      <c r="G5" s="11" t="n">
        <f aca="false">C5*0.1</f>
        <v>1.6</v>
      </c>
    </row>
    <row r="6" customFormat="false" ht="25" hidden="false" customHeight="true" outlineLevel="0" collapsed="false">
      <c r="A6" s="5" t="s">
        <v>11</v>
      </c>
      <c r="B6" s="9" t="n">
        <v>856</v>
      </c>
      <c r="C6" s="10" t="n">
        <v>39</v>
      </c>
      <c r="D6" s="11" t="n">
        <f aca="false">B6*0.06</f>
        <v>51.36</v>
      </c>
      <c r="E6" s="11" t="n">
        <f aca="false">B6*0.02</f>
        <v>17.12</v>
      </c>
      <c r="F6" s="11" t="n">
        <f aca="false">B6*0.004</f>
        <v>3.424</v>
      </c>
      <c r="G6" s="11" t="n">
        <f aca="false">C6*0.1</f>
        <v>3.9</v>
      </c>
    </row>
    <row r="7" customFormat="false" ht="25" hidden="false" customHeight="true" outlineLevel="0" collapsed="false">
      <c r="A7" s="5" t="s">
        <v>12</v>
      </c>
      <c r="B7" s="9" t="n">
        <v>537</v>
      </c>
      <c r="C7" s="10" t="n">
        <v>19</v>
      </c>
      <c r="D7" s="11" t="n">
        <f aca="false">B7*0.06</f>
        <v>32.22</v>
      </c>
      <c r="E7" s="11" t="n">
        <f aca="false">B7*0.02</f>
        <v>10.74</v>
      </c>
      <c r="F7" s="11" t="n">
        <f aca="false">B7*0.004</f>
        <v>2.148</v>
      </c>
      <c r="G7" s="11" t="n">
        <f aca="false">C7*0.1</f>
        <v>1.9</v>
      </c>
    </row>
    <row r="8" customFormat="false" ht="25" hidden="false" customHeight="true" outlineLevel="0" collapsed="false">
      <c r="A8" s="5" t="s">
        <v>13</v>
      </c>
      <c r="B8" s="9" t="n">
        <v>528</v>
      </c>
      <c r="C8" s="10" t="n">
        <v>16</v>
      </c>
      <c r="D8" s="11" t="n">
        <f aca="false">B8*0.06</f>
        <v>31.68</v>
      </c>
      <c r="E8" s="11" t="n">
        <f aca="false">B8*0.02</f>
        <v>10.56</v>
      </c>
      <c r="F8" s="11" t="n">
        <f aca="false">B8*0.004</f>
        <v>2.112</v>
      </c>
      <c r="G8" s="11" t="n">
        <f aca="false">C8*0.1</f>
        <v>1.6</v>
      </c>
    </row>
    <row r="9" customFormat="false" ht="25" hidden="false" customHeight="true" outlineLevel="0" collapsed="false">
      <c r="A9" s="5" t="s">
        <v>14</v>
      </c>
      <c r="B9" s="9" t="n">
        <v>176</v>
      </c>
      <c r="C9" s="10" t="n">
        <v>7</v>
      </c>
      <c r="D9" s="11" t="n">
        <f aca="false">B9*0.06</f>
        <v>10.56</v>
      </c>
      <c r="E9" s="11" t="n">
        <f aca="false">B9*0.02</f>
        <v>3.52</v>
      </c>
      <c r="F9" s="11" t="n">
        <f aca="false">B9*0.004</f>
        <v>0.704</v>
      </c>
      <c r="G9" s="11" t="n">
        <f aca="false">C9*0.1</f>
        <v>0.7</v>
      </c>
    </row>
    <row r="10" customFormat="false" ht="25" hidden="false" customHeight="true" outlineLevel="0" collapsed="false">
      <c r="A10" s="5" t="s">
        <v>15</v>
      </c>
      <c r="B10" s="9" t="n">
        <v>279</v>
      </c>
      <c r="C10" s="10" t="n">
        <v>14</v>
      </c>
      <c r="D10" s="11" t="n">
        <f aca="false">B10*0.06</f>
        <v>16.74</v>
      </c>
      <c r="E10" s="11" t="n">
        <f aca="false">B10*0.02</f>
        <v>5.58</v>
      </c>
      <c r="F10" s="11" t="n">
        <f aca="false">B10*0.004</f>
        <v>1.116</v>
      </c>
      <c r="G10" s="11" t="n">
        <f aca="false">C10*0.1</f>
        <v>1.4</v>
      </c>
    </row>
    <row r="11" customFormat="false" ht="25" hidden="false" customHeight="true" outlineLevel="0" collapsed="false">
      <c r="A11" s="5" t="s">
        <v>16</v>
      </c>
      <c r="B11" s="9" t="n">
        <v>841</v>
      </c>
      <c r="C11" s="12" t="n">
        <v>31</v>
      </c>
      <c r="D11" s="11" t="n">
        <f aca="false">B11*0.06</f>
        <v>50.46</v>
      </c>
      <c r="E11" s="11" t="n">
        <f aca="false">B11*0.02</f>
        <v>16.82</v>
      </c>
      <c r="F11" s="11" t="n">
        <f aca="false">B11*0.004</f>
        <v>3.364</v>
      </c>
      <c r="G11" s="11" t="n">
        <f aca="false">C11*0.1</f>
        <v>3.1</v>
      </c>
    </row>
    <row r="12" customFormat="false" ht="25" hidden="false" customHeight="true" outlineLevel="0" collapsed="false">
      <c r="A12" s="5" t="s">
        <v>17</v>
      </c>
      <c r="B12" s="9" t="n">
        <v>1727</v>
      </c>
      <c r="C12" s="10" t="n">
        <v>50</v>
      </c>
      <c r="D12" s="11" t="n">
        <f aca="false">B12*0.06</f>
        <v>103.62</v>
      </c>
      <c r="E12" s="11" t="n">
        <f aca="false">B12*0.02</f>
        <v>34.54</v>
      </c>
      <c r="F12" s="11" t="n">
        <f aca="false">B12*0.004</f>
        <v>6.908</v>
      </c>
      <c r="G12" s="11" t="n">
        <f aca="false">C12*0.1</f>
        <v>5</v>
      </c>
    </row>
    <row r="13" customFormat="false" ht="25" hidden="false" customHeight="true" outlineLevel="0" collapsed="false">
      <c r="A13" s="5" t="s">
        <v>18</v>
      </c>
      <c r="B13" s="9" t="n">
        <v>1566</v>
      </c>
      <c r="C13" s="10" t="n">
        <v>49</v>
      </c>
      <c r="D13" s="11" t="n">
        <f aca="false">B13*0.06</f>
        <v>93.96</v>
      </c>
      <c r="E13" s="11" t="n">
        <f aca="false">B13*0.02</f>
        <v>31.32</v>
      </c>
      <c r="F13" s="11" t="n">
        <f aca="false">B13*0.004</f>
        <v>6.264</v>
      </c>
      <c r="G13" s="11" t="n">
        <f aca="false">C13*0.1</f>
        <v>4.9</v>
      </c>
    </row>
    <row r="14" customFormat="false" ht="32" hidden="false" customHeight="true" outlineLevel="0" collapsed="false">
      <c r="A14" s="5" t="s">
        <v>19</v>
      </c>
      <c r="B14" s="9" t="n">
        <v>2051</v>
      </c>
      <c r="C14" s="10" t="n">
        <v>66</v>
      </c>
      <c r="D14" s="11" t="n">
        <f aca="false">B14*0.06</f>
        <v>123.06</v>
      </c>
      <c r="E14" s="11" t="n">
        <f aca="false">B14*0.02</f>
        <v>41.02</v>
      </c>
      <c r="F14" s="11" t="n">
        <f aca="false">B14*0.004</f>
        <v>8.204</v>
      </c>
      <c r="G14" s="11" t="n">
        <f aca="false">C14*0.1</f>
        <v>6.6</v>
      </c>
    </row>
    <row r="15" customFormat="false" ht="25" hidden="false" customHeight="true" outlineLevel="0" collapsed="false">
      <c r="A15" s="5" t="s">
        <v>20</v>
      </c>
      <c r="B15" s="9" t="n">
        <v>664</v>
      </c>
      <c r="C15" s="10" t="n">
        <v>20</v>
      </c>
      <c r="D15" s="11" t="n">
        <f aca="false">B15*0.06</f>
        <v>39.84</v>
      </c>
      <c r="E15" s="11" t="n">
        <f aca="false">B15*0.02</f>
        <v>13.28</v>
      </c>
      <c r="F15" s="11" t="n">
        <f aca="false">B15*0.004</f>
        <v>2.656</v>
      </c>
      <c r="G15" s="11" t="n">
        <f aca="false">C15*0.1</f>
        <v>2</v>
      </c>
    </row>
    <row r="16" customFormat="false" ht="25" hidden="false" customHeight="true" outlineLevel="0" collapsed="false">
      <c r="A16" s="5" t="s">
        <v>21</v>
      </c>
      <c r="B16" s="9" t="n">
        <v>484</v>
      </c>
      <c r="C16" s="10" t="n">
        <v>23</v>
      </c>
      <c r="D16" s="11" t="n">
        <f aca="false">B16*0.06</f>
        <v>29.04</v>
      </c>
      <c r="E16" s="11" t="n">
        <f aca="false">B16*0.02</f>
        <v>9.68</v>
      </c>
      <c r="F16" s="11" t="n">
        <f aca="false">B16*0.004</f>
        <v>1.936</v>
      </c>
      <c r="G16" s="11" t="n">
        <f aca="false">C16*0.1</f>
        <v>2.3</v>
      </c>
    </row>
    <row r="17" customFormat="false" ht="25" hidden="false" customHeight="true" outlineLevel="0" collapsed="false">
      <c r="A17" s="5" t="s">
        <v>22</v>
      </c>
      <c r="B17" s="9" t="n">
        <v>549</v>
      </c>
      <c r="C17" s="10" t="n">
        <v>28</v>
      </c>
      <c r="D17" s="11" t="n">
        <f aca="false">B17*0.06</f>
        <v>32.94</v>
      </c>
      <c r="E17" s="11" t="n">
        <f aca="false">B17*0.02</f>
        <v>10.98</v>
      </c>
      <c r="F17" s="11" t="n">
        <f aca="false">B17*0.004</f>
        <v>2.196</v>
      </c>
      <c r="G17" s="11" t="n">
        <f aca="false">C17*0.1</f>
        <v>2.8</v>
      </c>
    </row>
    <row r="18" customFormat="false" ht="25" hidden="false" customHeight="true" outlineLevel="0" collapsed="false">
      <c r="A18" s="5" t="s">
        <v>23</v>
      </c>
      <c r="B18" s="9" t="n">
        <v>41</v>
      </c>
      <c r="C18" s="11" t="n">
        <v>2</v>
      </c>
      <c r="D18" s="11" t="n">
        <f aca="false">B18*0.06</f>
        <v>2.46</v>
      </c>
      <c r="E18" s="11" t="n">
        <f aca="false">B18*0.02</f>
        <v>0.82</v>
      </c>
      <c r="F18" s="13" t="s">
        <v>24</v>
      </c>
      <c r="G18" s="13" t="s">
        <v>24</v>
      </c>
    </row>
    <row r="19" customFormat="false" ht="25" hidden="false" customHeight="true" outlineLevel="0" collapsed="false">
      <c r="A19" s="5" t="s">
        <v>25</v>
      </c>
      <c r="B19" s="9" t="n">
        <v>948</v>
      </c>
      <c r="C19" s="10" t="n">
        <v>30</v>
      </c>
      <c r="D19" s="11" t="n">
        <f aca="false">B19*0.06</f>
        <v>56.88</v>
      </c>
      <c r="E19" s="11" t="n">
        <f aca="false">B19*0.02</f>
        <v>18.96</v>
      </c>
      <c r="F19" s="11" t="n">
        <f aca="false">B19*0.004</f>
        <v>3.792</v>
      </c>
      <c r="G19" s="11" t="n">
        <f aca="false">C19*0.1</f>
        <v>3</v>
      </c>
    </row>
    <row r="20" customFormat="false" ht="25" hidden="false" customHeight="true" outlineLevel="0" collapsed="false">
      <c r="A20" s="5" t="s">
        <v>26</v>
      </c>
      <c r="B20" s="9" t="n">
        <v>1248</v>
      </c>
      <c r="C20" s="10" t="n">
        <v>43</v>
      </c>
      <c r="D20" s="11" t="n">
        <f aca="false">B20*0.06</f>
        <v>74.88</v>
      </c>
      <c r="E20" s="11" t="n">
        <f aca="false">B20*0.02</f>
        <v>24.96</v>
      </c>
      <c r="F20" s="11" t="n">
        <f aca="false">B20*0.004</f>
        <v>4.992</v>
      </c>
      <c r="G20" s="11" t="n">
        <f aca="false">C20*0.1</f>
        <v>4.3</v>
      </c>
    </row>
    <row r="21" customFormat="false" ht="25" hidden="false" customHeight="true" outlineLevel="0" collapsed="false">
      <c r="A21" s="5" t="s">
        <v>27</v>
      </c>
      <c r="B21" s="9" t="n">
        <v>772</v>
      </c>
      <c r="C21" s="10" t="n">
        <v>32</v>
      </c>
      <c r="D21" s="11" t="n">
        <f aca="false">B21*0.06</f>
        <v>46.32</v>
      </c>
      <c r="E21" s="11" t="n">
        <f aca="false">B21*0.02</f>
        <v>15.44</v>
      </c>
      <c r="F21" s="11" t="n">
        <f aca="false">B21*0.004</f>
        <v>3.088</v>
      </c>
      <c r="G21" s="11" t="n">
        <f aca="false">C21*0.1</f>
        <v>3.2</v>
      </c>
    </row>
    <row r="22" customFormat="false" ht="25" hidden="false" customHeight="true" outlineLevel="0" collapsed="false">
      <c r="A22" s="5" t="s">
        <v>28</v>
      </c>
      <c r="B22" s="9" t="n">
        <v>651</v>
      </c>
      <c r="C22" s="10" t="n">
        <v>25</v>
      </c>
      <c r="D22" s="11" t="n">
        <f aca="false">B22*0.06</f>
        <v>39.06</v>
      </c>
      <c r="E22" s="11" t="n">
        <f aca="false">B22*0.02</f>
        <v>13.02</v>
      </c>
      <c r="F22" s="11" t="n">
        <f aca="false">B22*0.004</f>
        <v>2.604</v>
      </c>
      <c r="G22" s="11" t="n">
        <f aca="false">C22*0.1</f>
        <v>2.5</v>
      </c>
    </row>
    <row r="23" customFormat="false" ht="25" hidden="false" customHeight="true" outlineLevel="0" collapsed="false">
      <c r="A23" s="5" t="s">
        <v>29</v>
      </c>
      <c r="B23" s="9" t="n">
        <v>2005</v>
      </c>
      <c r="C23" s="10" t="n">
        <v>34</v>
      </c>
      <c r="D23" s="11" t="n">
        <f aca="false">B23*0.06</f>
        <v>120.3</v>
      </c>
      <c r="E23" s="11" t="n">
        <f aca="false">B23*0.02</f>
        <v>40.1</v>
      </c>
      <c r="F23" s="11" t="n">
        <f aca="false">B23*0.004</f>
        <v>8.02</v>
      </c>
      <c r="G23" s="11" t="n">
        <f aca="false">C23*0.1</f>
        <v>3.4</v>
      </c>
    </row>
    <row r="24" customFormat="false" ht="25" hidden="false" customHeight="true" outlineLevel="0" collapsed="false">
      <c r="A24" s="5" t="s">
        <v>30</v>
      </c>
      <c r="B24" s="9" t="n">
        <v>785</v>
      </c>
      <c r="C24" s="10" t="n">
        <v>27</v>
      </c>
      <c r="D24" s="11" t="n">
        <f aca="false">B24*0.06</f>
        <v>47.1</v>
      </c>
      <c r="E24" s="11" t="n">
        <f aca="false">B24*0.02</f>
        <v>15.7</v>
      </c>
      <c r="F24" s="11" t="n">
        <f aca="false">B24*0.004</f>
        <v>3.14</v>
      </c>
      <c r="G24" s="11" t="n">
        <f aca="false">C24*0.1</f>
        <v>2.7</v>
      </c>
    </row>
    <row r="25" customFormat="false" ht="25" hidden="false" customHeight="true" outlineLevel="0" collapsed="false">
      <c r="A25" s="5" t="s">
        <v>31</v>
      </c>
      <c r="B25" s="9" t="n">
        <v>969</v>
      </c>
      <c r="C25" s="10" t="n">
        <v>42</v>
      </c>
      <c r="D25" s="11" t="n">
        <f aca="false">B25*0.06</f>
        <v>58.14</v>
      </c>
      <c r="E25" s="11" t="n">
        <f aca="false">B25*0.02</f>
        <v>19.38</v>
      </c>
      <c r="F25" s="11" t="n">
        <f aca="false">B25*0.004</f>
        <v>3.876</v>
      </c>
      <c r="G25" s="11" t="n">
        <f aca="false">C25*0.1</f>
        <v>4.2</v>
      </c>
    </row>
    <row r="26" customFormat="false" ht="25" hidden="false" customHeight="true" outlineLevel="0" collapsed="false">
      <c r="A26" s="5" t="s">
        <v>32</v>
      </c>
      <c r="B26" s="9" t="n">
        <v>754</v>
      </c>
      <c r="C26" s="10" t="n">
        <v>23</v>
      </c>
      <c r="D26" s="11" t="n">
        <f aca="false">B26*0.06</f>
        <v>45.24</v>
      </c>
      <c r="E26" s="11" t="n">
        <f aca="false">B26*0.02</f>
        <v>15.08</v>
      </c>
      <c r="F26" s="11" t="n">
        <f aca="false">B26*0.004</f>
        <v>3.016</v>
      </c>
      <c r="G26" s="11" t="n">
        <f aca="false">C26*0.1</f>
        <v>2.3</v>
      </c>
    </row>
    <row r="27" customFormat="false" ht="25" hidden="false" customHeight="true" outlineLevel="0" collapsed="false">
      <c r="A27" s="5" t="s">
        <v>33</v>
      </c>
      <c r="B27" s="9" t="n">
        <v>259</v>
      </c>
      <c r="C27" s="10" t="n">
        <v>14</v>
      </c>
      <c r="D27" s="11" t="n">
        <f aca="false">B27*0.06</f>
        <v>15.54</v>
      </c>
      <c r="E27" s="11" t="n">
        <f aca="false">B27*0.02</f>
        <v>5.18</v>
      </c>
      <c r="F27" s="11" t="n">
        <f aca="false">B27*0.004</f>
        <v>1.036</v>
      </c>
      <c r="G27" s="11" t="n">
        <f aca="false">C27*0.1</f>
        <v>1.4</v>
      </c>
    </row>
    <row r="28" customFormat="false" ht="25" hidden="false" customHeight="true" outlineLevel="0" collapsed="false">
      <c r="A28" s="5" t="s">
        <v>34</v>
      </c>
      <c r="B28" s="9" t="n">
        <v>476</v>
      </c>
      <c r="C28" s="10" t="n">
        <v>15</v>
      </c>
      <c r="D28" s="11" t="n">
        <f aca="false">B28*0.06</f>
        <v>28.56</v>
      </c>
      <c r="E28" s="11" t="n">
        <f aca="false">B28*0.02</f>
        <v>9.52</v>
      </c>
      <c r="F28" s="11" t="n">
        <f aca="false">B28*0.004</f>
        <v>1.904</v>
      </c>
      <c r="G28" s="11" t="n">
        <f aca="false">C28*0.1</f>
        <v>1.5</v>
      </c>
    </row>
    <row r="29" customFormat="false" ht="25" hidden="false" customHeight="true" outlineLevel="0" collapsed="false">
      <c r="A29" s="5" t="s">
        <v>35</v>
      </c>
      <c r="B29" s="9" t="n">
        <v>863</v>
      </c>
      <c r="C29" s="10" t="n">
        <v>24</v>
      </c>
      <c r="D29" s="11" t="n">
        <f aca="false">B29*0.06</f>
        <v>51.78</v>
      </c>
      <c r="E29" s="11" t="n">
        <f aca="false">B29*0.02</f>
        <v>17.26</v>
      </c>
      <c r="F29" s="11" t="n">
        <f aca="false">B29*0.004</f>
        <v>3.452</v>
      </c>
      <c r="G29" s="11" t="n">
        <f aca="false">C29*0.1</f>
        <v>2.4</v>
      </c>
    </row>
    <row r="30" customFormat="false" ht="25" hidden="false" customHeight="true" outlineLevel="0" collapsed="false">
      <c r="A30" s="5" t="s">
        <v>36</v>
      </c>
      <c r="B30" s="9" t="n">
        <v>407</v>
      </c>
      <c r="C30" s="10" t="s">
        <v>37</v>
      </c>
      <c r="D30" s="11" t="n">
        <v>24</v>
      </c>
      <c r="E30" s="11" t="n">
        <v>8</v>
      </c>
      <c r="F30" s="11" t="n">
        <v>2</v>
      </c>
      <c r="G30" s="11" t="s">
        <v>37</v>
      </c>
    </row>
    <row r="31" customFormat="false" ht="25" hidden="false" customHeight="true" outlineLevel="0" collapsed="false">
      <c r="A31" s="5" t="s">
        <v>38</v>
      </c>
      <c r="B31" s="14" t="n">
        <f aca="false">SUM(B4:B30)</f>
        <v>22584</v>
      </c>
      <c r="C31" s="14" t="n">
        <f aca="false">SUM(C4:C30)</f>
        <v>735</v>
      </c>
      <c r="D31" s="14" t="n">
        <f aca="false">SUM(D4:D30)</f>
        <v>1354.62</v>
      </c>
      <c r="E31" s="14" t="n">
        <f aca="false">SUM(E4:E30)</f>
        <v>451.54</v>
      </c>
      <c r="F31" s="14" t="n">
        <f aca="false">SUM(F4:F30)</f>
        <v>90.544</v>
      </c>
      <c r="G31" s="14" t="n">
        <f aca="false">SUM(G4:G30)</f>
        <v>73.3</v>
      </c>
    </row>
    <row r="32" customFormat="false" ht="86" hidden="false" customHeight="true" outlineLevel="0" collapsed="false">
      <c r="A32" s="15" t="s">
        <v>39</v>
      </c>
      <c r="B32" s="15"/>
      <c r="C32" s="15"/>
      <c r="D32" s="15"/>
      <c r="E32" s="15"/>
      <c r="F32" s="15"/>
      <c r="G32" s="15"/>
    </row>
    <row r="41" customFormat="false" ht="12.75" hidden="false" customHeight="false" outlineLevel="0" collapsed="false">
      <c r="A41" s="16"/>
    </row>
  </sheetData>
  <mergeCells count="3">
    <mergeCell ref="A1:G1"/>
    <mergeCell ref="A2:G2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21:41Z</dcterms:created>
  <dc:creator/>
  <dc:description/>
  <dc:language>en-US</dc:language>
  <cp:lastModifiedBy>小勺子</cp:lastModifiedBy>
  <cp:lastPrinted>2021-03-24T08:57:09Z</cp:lastPrinted>
  <dcterms:modified xsi:type="dcterms:W3CDTF">2022-03-30T0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B5BBE4FF2467EB9B805FA9965E517</vt:lpwstr>
  </property>
  <property fmtid="{D5CDD505-2E9C-101B-9397-08002B2CF9AE}" pid="3" name="KSOProductBuildVer">
    <vt:lpwstr>2052-11.1.0.11365</vt:lpwstr>
  </property>
</Properties>
</file>